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MANSFIELD MAUN MOTORCYCLE CLUB</t>
  </si>
  <si>
    <t xml:space="preserve">www.mansfieldmauntrials.co.uk</t>
  </si>
  <si>
    <t xml:space="preserve">Bracken Rocks</t>
  </si>
  <si>
    <t xml:space="preserve">6th March 2016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Tom Minta</t>
  </si>
  <si>
    <t xml:space="preserve">Exp</t>
  </si>
  <si>
    <t xml:space="preserve">Prem</t>
  </si>
  <si>
    <t xml:space="preserve">Marc Mazengarb</t>
  </si>
  <si>
    <t xml:space="preserve">Nov</t>
  </si>
  <si>
    <t xml:space="preserve">Club</t>
  </si>
  <si>
    <t xml:space="preserve">Rob Margetts</t>
  </si>
  <si>
    <t xml:space="preserve">Int</t>
  </si>
  <si>
    <t xml:space="preserve">1st Cl</t>
  </si>
  <si>
    <t xml:space="preserve">Nick Humphries</t>
  </si>
  <si>
    <t xml:space="preserve">Joe Spivey</t>
  </si>
  <si>
    <t xml:space="preserve">Mark Curtis</t>
  </si>
  <si>
    <t xml:space="preserve">Matt Dixon</t>
  </si>
  <si>
    <t xml:space="preserve">Simon Clarke</t>
  </si>
  <si>
    <t xml:space="preserve">Donna Fox</t>
  </si>
  <si>
    <t xml:space="preserve">Andres Cook</t>
  </si>
  <si>
    <t xml:space="preserve">0/40</t>
  </si>
  <si>
    <t xml:space="preserve">Edward Dain</t>
  </si>
  <si>
    <t xml:space="preserve">Paul Spivey</t>
  </si>
  <si>
    <t xml:space="preserve">Chris Tett</t>
  </si>
  <si>
    <t xml:space="preserve">Frank Proud</t>
  </si>
  <si>
    <t xml:space="preserve">Ben Morris</t>
  </si>
  <si>
    <t xml:space="preserve">Chris Milner</t>
  </si>
  <si>
    <t xml:space="preserve">Stuart Walker</t>
  </si>
  <si>
    <t xml:space="preserve">Stuart Rudd</t>
  </si>
  <si>
    <t xml:space="preserve">Matthew Bolsover</t>
  </si>
  <si>
    <t xml:space="preserve">Alicia Robinson</t>
  </si>
  <si>
    <t xml:space="preserve">B</t>
  </si>
  <si>
    <t xml:space="preserve">George Spivey</t>
  </si>
  <si>
    <t xml:space="preserve">A</t>
  </si>
  <si>
    <t xml:space="preserve">Alice Minta</t>
  </si>
  <si>
    <t xml:space="preserve">Brett Harbud</t>
  </si>
  <si>
    <t xml:space="preserve">Daisy Parsons</t>
  </si>
  <si>
    <t xml:space="preserve">C</t>
  </si>
  <si>
    <t xml:space="preserve">Jake Eley</t>
  </si>
  <si>
    <t xml:space="preserve">Josh Taylor</t>
  </si>
  <si>
    <t xml:space="preserve">Joel Tett</t>
  </si>
  <si>
    <t xml:space="preserve">Elizabeth Tett</t>
  </si>
  <si>
    <t xml:space="preserve">Adam Juffs</t>
  </si>
  <si>
    <t xml:space="preserve">Sean O'Brien</t>
  </si>
  <si>
    <t xml:space="preserve">Beg</t>
  </si>
  <si>
    <t xml:space="preserve">Kurt Hurrell</t>
  </si>
  <si>
    <t xml:space="preserve">Peter Wright</t>
  </si>
  <si>
    <t xml:space="preserve">Jake Sharman Smith</t>
  </si>
  <si>
    <t xml:space="preserve">Stephen Brook</t>
  </si>
  <si>
    <t xml:space="preserve">RET</t>
  </si>
  <si>
    <t xml:space="preserve">Tony Harvey</t>
  </si>
  <si>
    <t xml:space="preserve">Thanks to all the observers today and the riders for supporting Mansfield Maun, </t>
  </si>
  <si>
    <t xml:space="preserve">Our next trial will be 3rd April 11am start at Kirkby this will be a round of the solo youth and youth john bull east midlands</t>
  </si>
  <si>
    <t xml:space="preserve">all other classes are catered for except sidecars. 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40</xdr:colOff>
      <xdr:row>0</xdr:row>
      <xdr:rowOff>75960</xdr:rowOff>
    </xdr:from>
    <xdr:to>
      <xdr:col>2</xdr:col>
      <xdr:colOff>776520</xdr:colOff>
      <xdr:row>3</xdr:row>
      <xdr:rowOff>10728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200" y="75960"/>
          <a:ext cx="6904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3800</xdr:colOff>
      <xdr:row>0</xdr:row>
      <xdr:rowOff>159840</xdr:rowOff>
    </xdr:from>
    <xdr:to>
      <xdr:col>37</xdr:col>
      <xdr:colOff>133200</xdr:colOff>
      <xdr:row>3</xdr:row>
      <xdr:rowOff>18288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6600" y="159840"/>
          <a:ext cx="680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B44" activeCellId="0" sqref="B44:AL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87"/>
    <col collapsed="false" customWidth="true" hidden="false" outlineLevel="0" max="3" min="3" style="0" width="17.66"/>
    <col collapsed="false" customWidth="true" hidden="false" outlineLevel="0" max="5" min="4" style="0" width="5.66"/>
    <col collapsed="false" customWidth="true" hidden="false" outlineLevel="0" max="17" min="6" style="0" width="2.99"/>
    <col collapsed="false" customWidth="true" hidden="false" outlineLevel="0" max="18" min="18" style="1" width="4.33"/>
    <col collapsed="false" customWidth="true" hidden="false" outlineLevel="0" max="19" min="19" style="2" width="6.66"/>
    <col collapsed="false" customWidth="true" hidden="false" outlineLevel="0" max="21" min="20" style="0" width="4.33"/>
    <col collapsed="false" customWidth="true" hidden="false" outlineLevel="0" max="22" min="22" style="0" width="17.66"/>
    <col collapsed="false" customWidth="true" hidden="false" outlineLevel="0" max="23" min="23" style="0" width="5.32"/>
    <col collapsed="false" customWidth="true" hidden="false" outlineLevel="0" max="24" min="24" style="0" width="5.87"/>
    <col collapsed="false" customWidth="true" hidden="false" outlineLevel="0" max="36" min="25" style="0" width="2.99"/>
    <col collapsed="false" customWidth="true" hidden="false" outlineLevel="0" max="37" min="37" style="0" width="4.1"/>
    <col collapsed="false" customWidth="true" hidden="false" outlineLevel="0" max="38" min="38" style="0" width="6.66"/>
    <col collapsed="false" customWidth="true" hidden="false" outlineLevel="0" max="39" min="39" style="0" width="3.43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6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1</v>
      </c>
      <c r="C8" s="24" t="s">
        <v>12</v>
      </c>
      <c r="D8" s="25" t="s">
        <v>13</v>
      </c>
      <c r="E8" s="26" t="s">
        <v>13</v>
      </c>
      <c r="F8" s="27" t="n">
        <v>7</v>
      </c>
      <c r="G8" s="25" t="n">
        <v>0</v>
      </c>
      <c r="H8" s="25" t="n">
        <v>0</v>
      </c>
      <c r="I8" s="25" t="n">
        <v>10</v>
      </c>
      <c r="J8" s="25" t="n">
        <v>0</v>
      </c>
      <c r="K8" s="25" t="n">
        <v>0</v>
      </c>
      <c r="L8" s="25" t="n">
        <v>3</v>
      </c>
      <c r="M8" s="25" t="n">
        <v>0</v>
      </c>
      <c r="N8" s="25" t="n">
        <v>0</v>
      </c>
      <c r="O8" s="25" t="n">
        <v>0</v>
      </c>
      <c r="P8" s="25"/>
      <c r="Q8" s="28"/>
      <c r="R8" s="29" t="n">
        <f aca="false">SUM(F8:Q8)</f>
        <v>20</v>
      </c>
      <c r="S8" s="30" t="s">
        <v>14</v>
      </c>
      <c r="T8" s="31"/>
      <c r="U8" s="32" t="n">
        <v>42</v>
      </c>
      <c r="V8" s="33" t="s">
        <v>15</v>
      </c>
      <c r="W8" s="34" t="s">
        <v>16</v>
      </c>
      <c r="X8" s="35" t="s">
        <v>17</v>
      </c>
      <c r="Y8" s="36" t="n">
        <v>12</v>
      </c>
      <c r="Z8" s="34" t="n">
        <v>6</v>
      </c>
      <c r="AA8" s="34" t="n">
        <v>4</v>
      </c>
      <c r="AB8" s="34" t="n">
        <v>5</v>
      </c>
      <c r="AC8" s="34" t="n">
        <v>7</v>
      </c>
      <c r="AD8" s="34" t="n">
        <v>0</v>
      </c>
      <c r="AE8" s="34" t="n">
        <v>5</v>
      </c>
      <c r="AF8" s="34" t="n">
        <v>1</v>
      </c>
      <c r="AG8" s="34" t="n">
        <v>0</v>
      </c>
      <c r="AH8" s="34" t="n">
        <v>12</v>
      </c>
      <c r="AI8" s="34"/>
      <c r="AJ8" s="37"/>
      <c r="AK8" s="38" t="n">
        <f aca="false">SUM(Y8:AJ8)</f>
        <v>52</v>
      </c>
      <c r="AL8" s="39" t="s">
        <v>14</v>
      </c>
    </row>
    <row r="9" s="14" customFormat="true" ht="14.1" hidden="false" customHeight="true" outlineLevel="0" collapsed="false">
      <c r="B9" s="23" t="n">
        <v>89</v>
      </c>
      <c r="C9" s="24" t="s">
        <v>18</v>
      </c>
      <c r="D9" s="25" t="s">
        <v>19</v>
      </c>
      <c r="E9" s="26" t="s">
        <v>13</v>
      </c>
      <c r="F9" s="27" t="n">
        <v>5</v>
      </c>
      <c r="G9" s="25" t="n">
        <v>4</v>
      </c>
      <c r="H9" s="25" t="n">
        <v>2</v>
      </c>
      <c r="I9" s="25" t="n">
        <v>16</v>
      </c>
      <c r="J9" s="25" t="n">
        <v>0</v>
      </c>
      <c r="K9" s="25" t="n">
        <v>1</v>
      </c>
      <c r="L9" s="25" t="n">
        <v>8</v>
      </c>
      <c r="M9" s="25" t="n">
        <v>0</v>
      </c>
      <c r="N9" s="25" t="n">
        <v>8</v>
      </c>
      <c r="O9" s="25" t="n">
        <v>5</v>
      </c>
      <c r="P9" s="25"/>
      <c r="Q9" s="28"/>
      <c r="R9" s="29" t="n">
        <f aca="false">SUM(F9:Q9)</f>
        <v>49</v>
      </c>
      <c r="S9" s="30" t="s">
        <v>20</v>
      </c>
      <c r="T9" s="40"/>
      <c r="U9" s="32" t="n">
        <v>52</v>
      </c>
      <c r="V9" s="33" t="s">
        <v>21</v>
      </c>
      <c r="W9" s="34" t="s">
        <v>16</v>
      </c>
      <c r="X9" s="35" t="s">
        <v>17</v>
      </c>
      <c r="Y9" s="36" t="n">
        <v>11</v>
      </c>
      <c r="Z9" s="34" t="n">
        <v>12</v>
      </c>
      <c r="AA9" s="34" t="n">
        <v>1</v>
      </c>
      <c r="AB9" s="34" t="n">
        <v>3</v>
      </c>
      <c r="AC9" s="34" t="n">
        <v>8</v>
      </c>
      <c r="AD9" s="34" t="n">
        <v>0</v>
      </c>
      <c r="AE9" s="34" t="n">
        <v>8</v>
      </c>
      <c r="AF9" s="34" t="n">
        <v>0</v>
      </c>
      <c r="AG9" s="34" t="n">
        <v>1</v>
      </c>
      <c r="AH9" s="34" t="n">
        <v>12</v>
      </c>
      <c r="AI9" s="34"/>
      <c r="AJ9" s="37"/>
      <c r="AK9" s="38" t="n">
        <f aca="false">SUM(Y9:AJ9)</f>
        <v>56</v>
      </c>
      <c r="AL9" s="39"/>
    </row>
    <row r="10" s="14" customFormat="true" ht="14.1" hidden="false" customHeight="true" outlineLevel="0" collapsed="false">
      <c r="B10" s="23" t="n">
        <v>90</v>
      </c>
      <c r="C10" s="24" t="s">
        <v>22</v>
      </c>
      <c r="D10" s="25" t="s">
        <v>19</v>
      </c>
      <c r="E10" s="26" t="s">
        <v>13</v>
      </c>
      <c r="F10" s="27" t="n">
        <v>14</v>
      </c>
      <c r="G10" s="25" t="n">
        <v>2</v>
      </c>
      <c r="H10" s="25" t="n">
        <v>2</v>
      </c>
      <c r="I10" s="25" t="n">
        <v>18</v>
      </c>
      <c r="J10" s="25" t="n">
        <v>8</v>
      </c>
      <c r="K10" s="25" t="n">
        <v>2</v>
      </c>
      <c r="L10" s="25" t="n">
        <v>10</v>
      </c>
      <c r="M10" s="25" t="n">
        <v>0</v>
      </c>
      <c r="N10" s="25" t="n">
        <v>0</v>
      </c>
      <c r="O10" s="25" t="n">
        <v>3</v>
      </c>
      <c r="P10" s="25"/>
      <c r="Q10" s="28"/>
      <c r="R10" s="29" t="n">
        <f aca="false">SUM(F10:Q10)</f>
        <v>59</v>
      </c>
      <c r="S10" s="30"/>
      <c r="T10" s="41"/>
      <c r="U10" s="32" t="n">
        <v>46</v>
      </c>
      <c r="V10" s="33" t="s">
        <v>23</v>
      </c>
      <c r="W10" s="34" t="s">
        <v>16</v>
      </c>
      <c r="X10" s="35" t="s">
        <v>17</v>
      </c>
      <c r="Y10" s="36" t="n">
        <v>12</v>
      </c>
      <c r="Z10" s="34" t="n">
        <v>7</v>
      </c>
      <c r="AA10" s="34" t="n">
        <v>6</v>
      </c>
      <c r="AB10" s="34" t="n">
        <v>6</v>
      </c>
      <c r="AC10" s="34" t="n">
        <v>12</v>
      </c>
      <c r="AD10" s="34" t="n">
        <v>5</v>
      </c>
      <c r="AE10" s="34" t="n">
        <v>10</v>
      </c>
      <c r="AF10" s="34" t="n">
        <v>2</v>
      </c>
      <c r="AG10" s="34" t="n">
        <v>7</v>
      </c>
      <c r="AH10" s="34" t="n">
        <v>14</v>
      </c>
      <c r="AI10" s="34"/>
      <c r="AJ10" s="42"/>
      <c r="AK10" s="38" t="n">
        <f aca="false">SUM(Y10:AJ10)</f>
        <v>81</v>
      </c>
      <c r="AL10" s="43"/>
    </row>
    <row r="11" s="14" customFormat="true" ht="14.1" hidden="false" customHeight="true" outlineLevel="0" collapsed="false">
      <c r="B11" s="23" t="n">
        <v>87</v>
      </c>
      <c r="C11" s="24" t="s">
        <v>24</v>
      </c>
      <c r="D11" s="25" t="s">
        <v>19</v>
      </c>
      <c r="E11" s="26" t="s">
        <v>13</v>
      </c>
      <c r="F11" s="27" t="n">
        <v>11</v>
      </c>
      <c r="G11" s="25" t="n">
        <v>3</v>
      </c>
      <c r="H11" s="25" t="n">
        <v>3</v>
      </c>
      <c r="I11" s="25" t="n">
        <v>12</v>
      </c>
      <c r="J11" s="25" t="n">
        <v>8</v>
      </c>
      <c r="K11" s="25" t="n">
        <v>0</v>
      </c>
      <c r="L11" s="25" t="n">
        <v>14</v>
      </c>
      <c r="M11" s="25" t="n">
        <v>0</v>
      </c>
      <c r="N11" s="25" t="n">
        <v>7</v>
      </c>
      <c r="O11" s="25" t="n">
        <v>1</v>
      </c>
      <c r="P11" s="25"/>
      <c r="Q11" s="28"/>
      <c r="R11" s="29" t="n">
        <f aca="false">SUM(F11:Q11)</f>
        <v>59</v>
      </c>
      <c r="S11" s="30"/>
      <c r="T11" s="41"/>
      <c r="U11" s="32" t="n">
        <v>54</v>
      </c>
      <c r="V11" s="33" t="s">
        <v>25</v>
      </c>
      <c r="W11" s="34" t="s">
        <v>16</v>
      </c>
      <c r="X11" s="35" t="s">
        <v>17</v>
      </c>
      <c r="Y11" s="36" t="n">
        <v>14</v>
      </c>
      <c r="Z11" s="34" t="n">
        <v>13</v>
      </c>
      <c r="AA11" s="34" t="n">
        <v>8</v>
      </c>
      <c r="AB11" s="34" t="n">
        <v>6</v>
      </c>
      <c r="AC11" s="34" t="n">
        <v>12</v>
      </c>
      <c r="AD11" s="34" t="n">
        <v>0</v>
      </c>
      <c r="AE11" s="34" t="n">
        <v>16</v>
      </c>
      <c r="AF11" s="34" t="n">
        <v>3</v>
      </c>
      <c r="AG11" s="34" t="n">
        <v>6</v>
      </c>
      <c r="AH11" s="34" t="n">
        <v>12</v>
      </c>
      <c r="AI11" s="34"/>
      <c r="AJ11" s="37"/>
      <c r="AK11" s="38" t="n">
        <f aca="false">SUM(Y11:AJ11)</f>
        <v>90</v>
      </c>
      <c r="AL11" s="39"/>
    </row>
    <row r="12" s="14" customFormat="true" ht="14.1" hidden="false" customHeight="true" outlineLevel="0" collapsed="false">
      <c r="B12" s="23" t="n">
        <v>100</v>
      </c>
      <c r="C12" s="24" t="s">
        <v>26</v>
      </c>
      <c r="D12" s="25" t="s">
        <v>19</v>
      </c>
      <c r="E12" s="26" t="s">
        <v>13</v>
      </c>
      <c r="F12" s="27" t="n">
        <v>12</v>
      </c>
      <c r="G12" s="25" t="n">
        <v>4</v>
      </c>
      <c r="H12" s="25" t="n">
        <v>5</v>
      </c>
      <c r="I12" s="25" t="n">
        <v>20</v>
      </c>
      <c r="J12" s="25" t="n">
        <v>2</v>
      </c>
      <c r="K12" s="25" t="n">
        <v>1</v>
      </c>
      <c r="L12" s="25" t="n">
        <v>13</v>
      </c>
      <c r="M12" s="25" t="n">
        <v>0</v>
      </c>
      <c r="N12" s="25" t="n">
        <v>9</v>
      </c>
      <c r="O12" s="25" t="n">
        <v>2</v>
      </c>
      <c r="P12" s="25"/>
      <c r="Q12" s="28"/>
      <c r="R12" s="29" t="n">
        <f aca="false">SUM(F12:Q12)</f>
        <v>68</v>
      </c>
      <c r="S12" s="30"/>
      <c r="T12" s="40"/>
      <c r="U12" s="32" t="n">
        <v>56</v>
      </c>
      <c r="V12" s="33" t="s">
        <v>27</v>
      </c>
      <c r="W12" s="34" t="s">
        <v>28</v>
      </c>
      <c r="X12" s="35" t="s">
        <v>17</v>
      </c>
      <c r="Y12" s="36" t="n">
        <v>5</v>
      </c>
      <c r="Z12" s="34" t="n">
        <v>5</v>
      </c>
      <c r="AA12" s="34" t="n">
        <v>1</v>
      </c>
      <c r="AB12" s="34" t="n">
        <v>1</v>
      </c>
      <c r="AC12" s="34" t="n">
        <v>3</v>
      </c>
      <c r="AD12" s="34" t="n">
        <v>1</v>
      </c>
      <c r="AE12" s="34" t="n">
        <v>1</v>
      </c>
      <c r="AF12" s="34" t="n">
        <v>0</v>
      </c>
      <c r="AG12" s="34" t="n">
        <v>0</v>
      </c>
      <c r="AH12" s="34" t="n">
        <v>9</v>
      </c>
      <c r="AI12" s="34"/>
      <c r="AJ12" s="37"/>
      <c r="AK12" s="38" t="n">
        <f aca="false">SUM(Y12:AJ12)</f>
        <v>26</v>
      </c>
      <c r="AL12" s="39" t="s">
        <v>14</v>
      </c>
    </row>
    <row r="13" s="14" customFormat="true" ht="14.1" hidden="false" customHeight="true" outlineLevel="0" collapsed="false">
      <c r="B13" s="23" t="n">
        <v>85</v>
      </c>
      <c r="C13" s="24" t="s">
        <v>29</v>
      </c>
      <c r="D13" s="25" t="s">
        <v>13</v>
      </c>
      <c r="E13" s="26" t="s">
        <v>13</v>
      </c>
      <c r="F13" s="27" t="n">
        <v>11</v>
      </c>
      <c r="G13" s="25" t="n">
        <v>3</v>
      </c>
      <c r="H13" s="25" t="n">
        <v>3</v>
      </c>
      <c r="I13" s="25" t="n">
        <v>20</v>
      </c>
      <c r="J13" s="25" t="n">
        <v>10</v>
      </c>
      <c r="K13" s="25" t="n">
        <v>2</v>
      </c>
      <c r="L13" s="25" t="n">
        <v>11</v>
      </c>
      <c r="M13" s="25" t="n">
        <v>5</v>
      </c>
      <c r="N13" s="25" t="n">
        <v>14</v>
      </c>
      <c r="O13" s="25" t="n">
        <v>3</v>
      </c>
      <c r="P13" s="25"/>
      <c r="Q13" s="28"/>
      <c r="R13" s="29" t="n">
        <f aca="false">SUM(F13:Q13)</f>
        <v>82</v>
      </c>
      <c r="S13" s="30"/>
      <c r="T13" s="31"/>
      <c r="U13" s="32" t="n">
        <v>55</v>
      </c>
      <c r="V13" s="33" t="s">
        <v>30</v>
      </c>
      <c r="W13" s="34" t="s">
        <v>28</v>
      </c>
      <c r="X13" s="35" t="s">
        <v>17</v>
      </c>
      <c r="Y13" s="36" t="n">
        <v>8</v>
      </c>
      <c r="Z13" s="34" t="n">
        <v>1</v>
      </c>
      <c r="AA13" s="34" t="n">
        <v>1</v>
      </c>
      <c r="AB13" s="34" t="n">
        <v>3</v>
      </c>
      <c r="AC13" s="34" t="n">
        <v>10</v>
      </c>
      <c r="AD13" s="34" t="n">
        <v>0</v>
      </c>
      <c r="AE13" s="34" t="n">
        <v>1</v>
      </c>
      <c r="AF13" s="34" t="n">
        <v>0</v>
      </c>
      <c r="AG13" s="34" t="n">
        <v>0</v>
      </c>
      <c r="AH13" s="34" t="n">
        <v>12</v>
      </c>
      <c r="AI13" s="34"/>
      <c r="AJ13" s="37"/>
      <c r="AK13" s="38" t="n">
        <f aca="false">SUM(Y13:AJ13)</f>
        <v>36</v>
      </c>
      <c r="AL13" s="39"/>
    </row>
    <row r="14" s="14" customFormat="true" ht="14.1" hidden="false" customHeight="true" outlineLevel="0" collapsed="false">
      <c r="B14" s="44" t="n">
        <v>95</v>
      </c>
      <c r="C14" s="45" t="s">
        <v>31</v>
      </c>
      <c r="D14" s="34" t="s">
        <v>19</v>
      </c>
      <c r="E14" s="35" t="s">
        <v>13</v>
      </c>
      <c r="F14" s="36" t="n">
        <v>16</v>
      </c>
      <c r="G14" s="34" t="n">
        <v>5</v>
      </c>
      <c r="H14" s="34" t="n">
        <v>16</v>
      </c>
      <c r="I14" s="34" t="n">
        <v>18</v>
      </c>
      <c r="J14" s="34" t="n">
        <v>13</v>
      </c>
      <c r="K14" s="34" t="n">
        <v>0</v>
      </c>
      <c r="L14" s="34" t="n">
        <v>20</v>
      </c>
      <c r="M14" s="34" t="n">
        <v>0</v>
      </c>
      <c r="N14" s="34" t="n">
        <v>20</v>
      </c>
      <c r="O14" s="34" t="n">
        <v>1</v>
      </c>
      <c r="P14" s="34"/>
      <c r="Q14" s="37"/>
      <c r="R14" s="38" t="n">
        <f aca="false">SUM(F14:Q14)</f>
        <v>109</v>
      </c>
      <c r="S14" s="39"/>
      <c r="U14" s="32" t="n">
        <v>40</v>
      </c>
      <c r="V14" s="33" t="s">
        <v>32</v>
      </c>
      <c r="W14" s="34" t="s">
        <v>28</v>
      </c>
      <c r="X14" s="35" t="s">
        <v>17</v>
      </c>
      <c r="Y14" s="36" t="n">
        <v>6</v>
      </c>
      <c r="Z14" s="34" t="n">
        <v>7</v>
      </c>
      <c r="AA14" s="34" t="n">
        <v>3</v>
      </c>
      <c r="AB14" s="34" t="n">
        <v>3</v>
      </c>
      <c r="AC14" s="34" t="n">
        <v>3</v>
      </c>
      <c r="AD14" s="34" t="n">
        <v>0</v>
      </c>
      <c r="AE14" s="34" t="n">
        <v>2</v>
      </c>
      <c r="AF14" s="34" t="n">
        <v>0</v>
      </c>
      <c r="AG14" s="34" t="n">
        <v>3</v>
      </c>
      <c r="AH14" s="34" t="n">
        <v>12</v>
      </c>
      <c r="AI14" s="34"/>
      <c r="AJ14" s="42"/>
      <c r="AK14" s="38" t="n">
        <f aca="false">SUM(Y14:AJ14)</f>
        <v>39</v>
      </c>
      <c r="AL14" s="43"/>
    </row>
    <row r="15" s="14" customFormat="true" ht="14.1" hidden="false" customHeight="true" outlineLevel="0" collapsed="false">
      <c r="B15" s="46" t="n">
        <v>98</v>
      </c>
      <c r="C15" s="47" t="s">
        <v>33</v>
      </c>
      <c r="D15" s="48" t="s">
        <v>13</v>
      </c>
      <c r="E15" s="49" t="s">
        <v>13</v>
      </c>
      <c r="F15" s="50" t="n">
        <v>16</v>
      </c>
      <c r="G15" s="48" t="n">
        <v>11</v>
      </c>
      <c r="H15" s="48" t="n">
        <v>5</v>
      </c>
      <c r="I15" s="48" t="n">
        <v>20</v>
      </c>
      <c r="J15" s="48" t="n">
        <v>16</v>
      </c>
      <c r="K15" s="48" t="n">
        <v>5</v>
      </c>
      <c r="L15" s="48" t="n">
        <v>18</v>
      </c>
      <c r="M15" s="48" t="n">
        <v>6</v>
      </c>
      <c r="N15" s="48" t="n">
        <v>14</v>
      </c>
      <c r="O15" s="48" t="n">
        <v>11</v>
      </c>
      <c r="P15" s="48"/>
      <c r="Q15" s="51"/>
      <c r="R15" s="52" t="n">
        <f aca="false">SUM(F15:Q15)</f>
        <v>122</v>
      </c>
      <c r="S15" s="53"/>
      <c r="T15" s="31"/>
      <c r="U15" s="32" t="n">
        <v>51</v>
      </c>
      <c r="V15" s="33" t="s">
        <v>34</v>
      </c>
      <c r="W15" s="34" t="s">
        <v>28</v>
      </c>
      <c r="X15" s="35" t="s">
        <v>17</v>
      </c>
      <c r="Y15" s="36" t="n">
        <v>2</v>
      </c>
      <c r="Z15" s="34" t="n">
        <v>3</v>
      </c>
      <c r="AA15" s="34" t="n">
        <v>6</v>
      </c>
      <c r="AB15" s="34" t="n">
        <v>6</v>
      </c>
      <c r="AC15" s="34" t="n">
        <v>7</v>
      </c>
      <c r="AD15" s="34" t="n">
        <v>0</v>
      </c>
      <c r="AE15" s="34" t="n">
        <v>1</v>
      </c>
      <c r="AF15" s="34" t="n">
        <v>0</v>
      </c>
      <c r="AG15" s="34" t="n">
        <v>0</v>
      </c>
      <c r="AH15" s="34" t="n">
        <v>12</v>
      </c>
      <c r="AI15" s="34"/>
      <c r="AJ15" s="37"/>
      <c r="AK15" s="38" t="n">
        <f aca="false">SUM(Y15:AJ15)</f>
        <v>37</v>
      </c>
      <c r="AL15" s="39"/>
    </row>
    <row r="16" s="14" customFormat="true" ht="14.1" hidden="false" customHeight="true" outlineLevel="0" collapsed="false">
      <c r="B16" s="44" t="n">
        <v>93</v>
      </c>
      <c r="C16" s="45" t="s">
        <v>35</v>
      </c>
      <c r="D16" s="34" t="s">
        <v>19</v>
      </c>
      <c r="E16" s="35" t="s">
        <v>13</v>
      </c>
      <c r="F16" s="36" t="n">
        <v>12</v>
      </c>
      <c r="G16" s="34" t="n">
        <v>7</v>
      </c>
      <c r="H16" s="34" t="n">
        <v>20</v>
      </c>
      <c r="I16" s="34" t="n">
        <v>20</v>
      </c>
      <c r="J16" s="34" t="n">
        <v>13</v>
      </c>
      <c r="K16" s="34" t="n">
        <v>3</v>
      </c>
      <c r="L16" s="34" t="n">
        <v>20</v>
      </c>
      <c r="M16" s="34" t="n">
        <v>2</v>
      </c>
      <c r="N16" s="34" t="n">
        <v>15</v>
      </c>
      <c r="O16" s="34" t="n">
        <v>10</v>
      </c>
      <c r="P16" s="34"/>
      <c r="Q16" s="37"/>
      <c r="R16" s="38" t="n">
        <f aca="false">SUM(F16:Q16)</f>
        <v>122</v>
      </c>
      <c r="S16" s="39"/>
      <c r="T16" s="31"/>
      <c r="U16" s="32" t="n">
        <v>43</v>
      </c>
      <c r="V16" s="33" t="s">
        <v>36</v>
      </c>
      <c r="W16" s="34" t="s">
        <v>28</v>
      </c>
      <c r="X16" s="35" t="s">
        <v>17</v>
      </c>
      <c r="Y16" s="36" t="n">
        <v>12</v>
      </c>
      <c r="Z16" s="34" t="n">
        <v>7</v>
      </c>
      <c r="AA16" s="34" t="n">
        <v>1</v>
      </c>
      <c r="AB16" s="34" t="n">
        <v>2</v>
      </c>
      <c r="AC16" s="34" t="n">
        <v>9</v>
      </c>
      <c r="AD16" s="34" t="n">
        <v>3</v>
      </c>
      <c r="AE16" s="34" t="n">
        <v>8</v>
      </c>
      <c r="AF16" s="34" t="n">
        <v>1</v>
      </c>
      <c r="AG16" s="34" t="n">
        <v>0</v>
      </c>
      <c r="AH16" s="34" t="n">
        <v>12</v>
      </c>
      <c r="AI16" s="34"/>
      <c r="AJ16" s="37"/>
      <c r="AK16" s="38" t="n">
        <f aca="false">SUM(Y16:AJ16)</f>
        <v>55</v>
      </c>
      <c r="AL16" s="39"/>
    </row>
    <row r="17" s="14" customFormat="true" ht="14.1" hidden="false" customHeight="true" outlineLevel="0" collapsed="false">
      <c r="B17" s="44" t="n">
        <v>41</v>
      </c>
      <c r="C17" s="33" t="s">
        <v>37</v>
      </c>
      <c r="D17" s="34" t="s">
        <v>16</v>
      </c>
      <c r="E17" s="35" t="s">
        <v>17</v>
      </c>
      <c r="F17" s="36" t="n">
        <v>16</v>
      </c>
      <c r="G17" s="34" t="n">
        <v>9</v>
      </c>
      <c r="H17" s="34" t="n">
        <v>18</v>
      </c>
      <c r="I17" s="34" t="n">
        <v>17</v>
      </c>
      <c r="J17" s="34" t="n">
        <v>11</v>
      </c>
      <c r="K17" s="34" t="n">
        <v>2</v>
      </c>
      <c r="L17" s="34" t="n">
        <v>20</v>
      </c>
      <c r="M17" s="34" t="n">
        <v>1</v>
      </c>
      <c r="N17" s="34" t="n">
        <v>20</v>
      </c>
      <c r="O17" s="34" t="n">
        <v>9</v>
      </c>
      <c r="P17" s="34"/>
      <c r="Q17" s="37"/>
      <c r="R17" s="38" t="n">
        <f aca="false">SUM(F17:Q17)</f>
        <v>123</v>
      </c>
      <c r="S17" s="39"/>
      <c r="T17" s="31"/>
      <c r="U17" s="32" t="n">
        <v>50</v>
      </c>
      <c r="V17" s="33" t="s">
        <v>38</v>
      </c>
      <c r="W17" s="34" t="s">
        <v>39</v>
      </c>
      <c r="X17" s="35" t="s">
        <v>17</v>
      </c>
      <c r="Y17" s="36" t="n">
        <v>6</v>
      </c>
      <c r="Z17" s="34" t="n">
        <v>5</v>
      </c>
      <c r="AA17" s="34" t="n">
        <v>3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12</v>
      </c>
      <c r="AI17" s="34"/>
      <c r="AJ17" s="37"/>
      <c r="AK17" s="38" t="n">
        <f aca="false">SUM(Y17:AJ17)</f>
        <v>26</v>
      </c>
      <c r="AL17" s="39" t="s">
        <v>14</v>
      </c>
    </row>
    <row r="18" s="14" customFormat="true" ht="14.1" hidden="false" customHeight="true" outlineLevel="0" collapsed="false">
      <c r="B18" s="23" t="n">
        <v>86</v>
      </c>
      <c r="C18" s="24" t="s">
        <v>40</v>
      </c>
      <c r="D18" s="25" t="s">
        <v>41</v>
      </c>
      <c r="E18" s="26" t="s">
        <v>13</v>
      </c>
      <c r="F18" s="27" t="n">
        <v>16</v>
      </c>
      <c r="G18" s="25" t="n">
        <v>7</v>
      </c>
      <c r="H18" s="25" t="n">
        <v>18</v>
      </c>
      <c r="I18" s="25" t="n">
        <v>16</v>
      </c>
      <c r="J18" s="25" t="n">
        <v>10</v>
      </c>
      <c r="K18" s="25" t="n">
        <v>4</v>
      </c>
      <c r="L18" s="25" t="n">
        <v>20</v>
      </c>
      <c r="M18" s="25" t="n">
        <v>0</v>
      </c>
      <c r="N18" s="25" t="n">
        <v>13</v>
      </c>
      <c r="O18" s="25" t="n">
        <v>12</v>
      </c>
      <c r="P18" s="25"/>
      <c r="Q18" s="28"/>
      <c r="R18" s="29" t="n">
        <f aca="false">SUM(F18:Q18)</f>
        <v>116</v>
      </c>
      <c r="S18" s="30" t="s">
        <v>14</v>
      </c>
      <c r="T18" s="31"/>
      <c r="U18" s="32" t="n">
        <v>49</v>
      </c>
      <c r="V18" s="33" t="s">
        <v>42</v>
      </c>
      <c r="W18" s="34" t="s">
        <v>39</v>
      </c>
      <c r="X18" s="35" t="s">
        <v>17</v>
      </c>
      <c r="Y18" s="36" t="n">
        <v>7</v>
      </c>
      <c r="Z18" s="34" t="n">
        <v>9</v>
      </c>
      <c r="AA18" s="34" t="n">
        <v>0</v>
      </c>
      <c r="AB18" s="34" t="n">
        <v>0</v>
      </c>
      <c r="AC18" s="34" t="n">
        <v>8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12</v>
      </c>
      <c r="AI18" s="34"/>
      <c r="AJ18" s="37"/>
      <c r="AK18" s="38" t="n">
        <f aca="false">SUM(Y18:AJ18)</f>
        <v>36</v>
      </c>
      <c r="AL18" s="39"/>
    </row>
    <row r="19" s="14" customFormat="true" ht="14.1" hidden="false" customHeight="true" outlineLevel="0" collapsed="false">
      <c r="B19" s="44" t="n">
        <v>96</v>
      </c>
      <c r="C19" s="45" t="s">
        <v>43</v>
      </c>
      <c r="D19" s="34" t="s">
        <v>39</v>
      </c>
      <c r="E19" s="35" t="s">
        <v>13</v>
      </c>
      <c r="F19" s="36" t="n">
        <v>18</v>
      </c>
      <c r="G19" s="34" t="n">
        <v>6</v>
      </c>
      <c r="H19" s="34" t="n">
        <v>16</v>
      </c>
      <c r="I19" s="34" t="n">
        <v>20</v>
      </c>
      <c r="J19" s="34" t="n">
        <v>14</v>
      </c>
      <c r="K19" s="34" t="n">
        <v>3</v>
      </c>
      <c r="L19" s="34" t="n">
        <v>20</v>
      </c>
      <c r="M19" s="34" t="n">
        <v>0</v>
      </c>
      <c r="N19" s="34" t="n">
        <v>18</v>
      </c>
      <c r="O19" s="34" t="n">
        <v>10</v>
      </c>
      <c r="P19" s="34"/>
      <c r="Q19" s="37"/>
      <c r="R19" s="38" t="n">
        <f aca="false">SUM(F19:Q19)</f>
        <v>125</v>
      </c>
      <c r="S19" s="39"/>
      <c r="T19" s="31"/>
      <c r="U19" s="32" t="n">
        <v>45</v>
      </c>
      <c r="V19" s="33" t="s">
        <v>44</v>
      </c>
      <c r="W19" s="34" t="s">
        <v>45</v>
      </c>
      <c r="X19" s="35" t="s">
        <v>17</v>
      </c>
      <c r="Y19" s="36" t="n">
        <v>14</v>
      </c>
      <c r="Z19" s="34" t="n">
        <v>12</v>
      </c>
      <c r="AA19" s="34" t="n">
        <v>6</v>
      </c>
      <c r="AB19" s="34" t="n">
        <v>7</v>
      </c>
      <c r="AC19" s="34" t="n">
        <v>12</v>
      </c>
      <c r="AD19" s="34" t="n">
        <v>10</v>
      </c>
      <c r="AE19" s="34" t="n">
        <v>8</v>
      </c>
      <c r="AF19" s="34" t="n">
        <v>6</v>
      </c>
      <c r="AG19" s="34" t="n">
        <v>1</v>
      </c>
      <c r="AH19" s="34" t="n">
        <v>12</v>
      </c>
      <c r="AI19" s="34"/>
      <c r="AJ19" s="37"/>
      <c r="AK19" s="38" t="n">
        <f aca="false">SUM(Y19:AJ19)</f>
        <v>88</v>
      </c>
      <c r="AL19" s="39"/>
    </row>
    <row r="20" s="14" customFormat="true" ht="14.1" hidden="false" customHeight="true" outlineLevel="0" collapsed="false">
      <c r="B20" s="44" t="n">
        <v>99</v>
      </c>
      <c r="C20" s="45" t="s">
        <v>46</v>
      </c>
      <c r="D20" s="34" t="s">
        <v>41</v>
      </c>
      <c r="E20" s="35" t="s">
        <v>13</v>
      </c>
      <c r="F20" s="36" t="n">
        <v>20</v>
      </c>
      <c r="G20" s="34" t="n">
        <v>5</v>
      </c>
      <c r="H20" s="34" t="n">
        <v>16</v>
      </c>
      <c r="I20" s="34" t="n">
        <v>20</v>
      </c>
      <c r="J20" s="34" t="n">
        <v>8</v>
      </c>
      <c r="K20" s="34" t="n">
        <v>4</v>
      </c>
      <c r="L20" s="34" t="n">
        <v>18</v>
      </c>
      <c r="M20" s="34" t="n">
        <v>2</v>
      </c>
      <c r="N20" s="34" t="n">
        <v>20</v>
      </c>
      <c r="O20" s="34" t="n">
        <v>12</v>
      </c>
      <c r="P20" s="34"/>
      <c r="Q20" s="37"/>
      <c r="R20" s="38" t="n">
        <v>136</v>
      </c>
      <c r="S20" s="39"/>
      <c r="T20" s="31"/>
      <c r="U20" s="32" t="n">
        <v>48</v>
      </c>
      <c r="V20" s="33" t="s">
        <v>47</v>
      </c>
      <c r="W20" s="34" t="s">
        <v>39</v>
      </c>
      <c r="X20" s="35" t="s">
        <v>17</v>
      </c>
      <c r="Y20" s="36" t="n">
        <v>16</v>
      </c>
      <c r="Z20" s="34" t="n">
        <v>20</v>
      </c>
      <c r="AA20" s="34" t="n">
        <v>3</v>
      </c>
      <c r="AB20" s="34" t="n">
        <v>4</v>
      </c>
      <c r="AC20" s="34" t="n">
        <v>12</v>
      </c>
      <c r="AD20" s="34" t="n">
        <v>2</v>
      </c>
      <c r="AE20" s="34" t="n">
        <v>6</v>
      </c>
      <c r="AF20" s="34" t="n">
        <v>5</v>
      </c>
      <c r="AG20" s="34" t="n">
        <v>7</v>
      </c>
      <c r="AH20" s="34" t="n">
        <v>14</v>
      </c>
      <c r="AI20" s="34"/>
      <c r="AJ20" s="37"/>
      <c r="AK20" s="38" t="n">
        <f aca="false">SUM(Y20:AJ20)</f>
        <v>89</v>
      </c>
      <c r="AL20" s="39"/>
    </row>
    <row r="21" s="14" customFormat="true" ht="14.1" hidden="false" customHeight="true" outlineLevel="0" collapsed="false">
      <c r="B21" s="23" t="n">
        <v>92</v>
      </c>
      <c r="C21" s="24" t="s">
        <v>48</v>
      </c>
      <c r="D21" s="25" t="s">
        <v>39</v>
      </c>
      <c r="E21" s="26" t="s">
        <v>13</v>
      </c>
      <c r="F21" s="27" t="n">
        <v>20</v>
      </c>
      <c r="G21" s="25" t="n">
        <v>16</v>
      </c>
      <c r="H21" s="25" t="n">
        <v>20</v>
      </c>
      <c r="I21" s="25" t="n">
        <v>20</v>
      </c>
      <c r="J21" s="25" t="n">
        <v>16</v>
      </c>
      <c r="K21" s="25" t="n">
        <v>3</v>
      </c>
      <c r="L21" s="25" t="n">
        <v>20</v>
      </c>
      <c r="M21" s="25" t="n">
        <v>4</v>
      </c>
      <c r="N21" s="25" t="n">
        <v>18</v>
      </c>
      <c r="O21" s="25" t="n">
        <v>14</v>
      </c>
      <c r="P21" s="25"/>
      <c r="Q21" s="28"/>
      <c r="R21" s="29" t="n">
        <f aca="false">SUM(F21:Q21)</f>
        <v>151</v>
      </c>
      <c r="S21" s="30"/>
      <c r="T21" s="31"/>
      <c r="U21" s="32" t="n">
        <v>47</v>
      </c>
      <c r="V21" s="33" t="s">
        <v>49</v>
      </c>
      <c r="W21" s="34" t="s">
        <v>39</v>
      </c>
      <c r="X21" s="35" t="s">
        <v>17</v>
      </c>
      <c r="Y21" s="36" t="n">
        <v>14</v>
      </c>
      <c r="Z21" s="34" t="n">
        <v>11</v>
      </c>
      <c r="AA21" s="34" t="n">
        <v>9</v>
      </c>
      <c r="AB21" s="34" t="n">
        <v>6</v>
      </c>
      <c r="AC21" s="34" t="n">
        <v>14</v>
      </c>
      <c r="AD21" s="34" t="n">
        <v>6</v>
      </c>
      <c r="AE21" s="34" t="n">
        <v>13</v>
      </c>
      <c r="AF21" s="34" t="n">
        <v>1</v>
      </c>
      <c r="AG21" s="34" t="n">
        <v>5</v>
      </c>
      <c r="AH21" s="34" t="n">
        <v>12</v>
      </c>
      <c r="AI21" s="34"/>
      <c r="AJ21" s="42"/>
      <c r="AK21" s="38" t="n">
        <f aca="false">SUM(Y21:AJ21)</f>
        <v>91</v>
      </c>
      <c r="AL21" s="39"/>
    </row>
    <row r="22" s="14" customFormat="true" ht="14.1" hidden="false" customHeight="true" outlineLevel="0" collapsed="false">
      <c r="B22" s="54" t="n">
        <v>97</v>
      </c>
      <c r="C22" s="55" t="s">
        <v>50</v>
      </c>
      <c r="D22" s="56" t="s">
        <v>39</v>
      </c>
      <c r="E22" s="57" t="s">
        <v>13</v>
      </c>
      <c r="F22" s="58" t="n">
        <v>18</v>
      </c>
      <c r="G22" s="56" t="n">
        <v>40</v>
      </c>
      <c r="H22" s="56" t="n">
        <v>18</v>
      </c>
      <c r="I22" s="56" t="n">
        <v>20</v>
      </c>
      <c r="J22" s="56" t="n">
        <v>14</v>
      </c>
      <c r="K22" s="56" t="n">
        <v>0</v>
      </c>
      <c r="L22" s="56" t="n">
        <v>20</v>
      </c>
      <c r="M22" s="56" t="n">
        <v>7</v>
      </c>
      <c r="N22" s="56" t="n">
        <v>20</v>
      </c>
      <c r="O22" s="56" t="n">
        <v>12</v>
      </c>
      <c r="P22" s="56"/>
      <c r="Q22" s="59"/>
      <c r="R22" s="60" t="n">
        <f aca="false">SUM(F22:Q22)</f>
        <v>169</v>
      </c>
      <c r="S22" s="61"/>
      <c r="T22" s="31"/>
      <c r="U22" s="32"/>
      <c r="V22" s="33"/>
      <c r="W22" s="34"/>
      <c r="X22" s="35"/>
      <c r="Y22" s="36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7"/>
      <c r="AK22" s="38" t="n">
        <f aca="false">SUM(Y22:AJ22)</f>
        <v>0</v>
      </c>
      <c r="AL22" s="39"/>
    </row>
    <row r="23" s="14" customFormat="true" ht="14.1" hidden="false" customHeight="true" outlineLevel="0" collapsed="false">
      <c r="T23" s="31"/>
      <c r="U23" s="32"/>
      <c r="V23" s="33"/>
      <c r="W23" s="34"/>
      <c r="X23" s="35"/>
      <c r="Y23" s="36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42"/>
      <c r="AK23" s="38" t="n">
        <f aca="false">SUM(Y23:AJ23)</f>
        <v>0</v>
      </c>
      <c r="AL23" s="43"/>
    </row>
    <row r="24" s="14" customFormat="true" ht="14.1" hidden="false" customHeight="true" outlineLevel="0" collapsed="false">
      <c r="B24" s="15" t="s">
        <v>5</v>
      </c>
      <c r="C24" s="16" t="s">
        <v>6</v>
      </c>
      <c r="D24" s="16" t="s">
        <v>7</v>
      </c>
      <c r="E24" s="17" t="s">
        <v>8</v>
      </c>
      <c r="F24" s="18" t="n">
        <v>1</v>
      </c>
      <c r="G24" s="16" t="n">
        <v>2</v>
      </c>
      <c r="H24" s="16" t="n">
        <v>3</v>
      </c>
      <c r="I24" s="16" t="n">
        <v>4</v>
      </c>
      <c r="J24" s="16" t="n">
        <v>5</v>
      </c>
      <c r="K24" s="16" t="n">
        <v>6</v>
      </c>
      <c r="L24" s="16" t="n">
        <v>7</v>
      </c>
      <c r="M24" s="16" t="n">
        <v>8</v>
      </c>
      <c r="N24" s="16" t="n">
        <v>9</v>
      </c>
      <c r="O24" s="16" t="n">
        <v>10</v>
      </c>
      <c r="P24" s="16"/>
      <c r="Q24" s="19"/>
      <c r="R24" s="20" t="s">
        <v>9</v>
      </c>
      <c r="S24" s="21" t="s">
        <v>10</v>
      </c>
      <c r="T24" s="31"/>
      <c r="U24" s="32"/>
      <c r="V24" s="33"/>
      <c r="W24" s="34"/>
      <c r="X24" s="35"/>
      <c r="Y24" s="36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42"/>
      <c r="AK24" s="38" t="n">
        <f aca="false">SUM(Y24:AJ24)</f>
        <v>0</v>
      </c>
      <c r="AL24" s="43"/>
    </row>
    <row r="25" s="14" customFormat="true" ht="14.1" hidden="false" customHeight="true" outlineLevel="0" collapsed="false">
      <c r="B25" s="44" t="n">
        <v>6</v>
      </c>
      <c r="C25" s="33" t="s">
        <v>51</v>
      </c>
      <c r="D25" s="34" t="s">
        <v>52</v>
      </c>
      <c r="E25" s="35" t="s">
        <v>52</v>
      </c>
      <c r="F25" s="36" t="n">
        <v>7</v>
      </c>
      <c r="G25" s="34" t="n">
        <v>7</v>
      </c>
      <c r="H25" s="34" t="n">
        <v>2</v>
      </c>
      <c r="I25" s="34" t="n">
        <v>0</v>
      </c>
      <c r="J25" s="34" t="n">
        <v>12</v>
      </c>
      <c r="K25" s="34" t="n">
        <v>0</v>
      </c>
      <c r="L25" s="34" t="n">
        <v>3</v>
      </c>
      <c r="M25" s="34" t="n">
        <v>0</v>
      </c>
      <c r="N25" s="34" t="n">
        <v>11</v>
      </c>
      <c r="O25" s="34" t="n">
        <v>12</v>
      </c>
      <c r="P25" s="34"/>
      <c r="Q25" s="37"/>
      <c r="R25" s="38" t="n">
        <f aca="false">SUM(F25:Q25)</f>
        <v>54</v>
      </c>
      <c r="S25" s="39" t="s">
        <v>14</v>
      </c>
      <c r="T25" s="31"/>
      <c r="U25" s="32"/>
      <c r="V25" s="33"/>
      <c r="W25" s="34"/>
      <c r="X25" s="35"/>
      <c r="Y25" s="36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42"/>
      <c r="AK25" s="38" t="n">
        <f aca="false">SUM(Y25:AJ25)</f>
        <v>0</v>
      </c>
      <c r="AL25" s="43"/>
    </row>
    <row r="26" s="14" customFormat="true" ht="14.1" hidden="false" customHeight="true" outlineLevel="0" collapsed="false">
      <c r="B26" s="44" t="n">
        <v>3</v>
      </c>
      <c r="C26" s="45" t="s">
        <v>53</v>
      </c>
      <c r="D26" s="34" t="s">
        <v>28</v>
      </c>
      <c r="E26" s="35" t="s">
        <v>52</v>
      </c>
      <c r="F26" s="36" t="n">
        <v>3</v>
      </c>
      <c r="G26" s="34" t="n">
        <v>8</v>
      </c>
      <c r="H26" s="34" t="n">
        <v>2</v>
      </c>
      <c r="I26" s="34" t="n">
        <v>3</v>
      </c>
      <c r="J26" s="34" t="n">
        <v>12</v>
      </c>
      <c r="K26" s="34" t="n">
        <v>2</v>
      </c>
      <c r="L26" s="34" t="n">
        <v>11</v>
      </c>
      <c r="M26" s="34" t="n">
        <v>2</v>
      </c>
      <c r="N26" s="34" t="n">
        <v>11</v>
      </c>
      <c r="O26" s="34" t="n">
        <v>12</v>
      </c>
      <c r="P26" s="34"/>
      <c r="Q26" s="37"/>
      <c r="R26" s="38" t="n">
        <f aca="false">SUM(F26:Q26)</f>
        <v>66</v>
      </c>
      <c r="S26" s="39"/>
      <c r="T26" s="31"/>
      <c r="U26" s="32"/>
      <c r="V26" s="33"/>
      <c r="W26" s="34"/>
      <c r="X26" s="35"/>
      <c r="Y26" s="36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7"/>
      <c r="AK26" s="38" t="n">
        <f aca="false">SUM(Y26:AJ26)</f>
        <v>0</v>
      </c>
      <c r="AL26" s="39"/>
    </row>
    <row r="27" s="14" customFormat="true" ht="14.1" hidden="false" customHeight="true" outlineLevel="0" collapsed="false">
      <c r="B27" s="44" t="n">
        <v>5</v>
      </c>
      <c r="C27" s="45" t="s">
        <v>54</v>
      </c>
      <c r="D27" s="34" t="s">
        <v>52</v>
      </c>
      <c r="E27" s="35" t="s">
        <v>52</v>
      </c>
      <c r="F27" s="36" t="n">
        <v>9</v>
      </c>
      <c r="G27" s="34" t="n">
        <v>12</v>
      </c>
      <c r="H27" s="34" t="n">
        <v>2</v>
      </c>
      <c r="I27" s="34" t="n">
        <v>10</v>
      </c>
      <c r="J27" s="34" t="n">
        <v>12</v>
      </c>
      <c r="K27" s="34" t="n">
        <v>0</v>
      </c>
      <c r="L27" s="34" t="n">
        <v>9</v>
      </c>
      <c r="M27" s="34" t="n">
        <v>1</v>
      </c>
      <c r="N27" s="34" t="n">
        <v>4</v>
      </c>
      <c r="O27" s="34" t="n">
        <v>14</v>
      </c>
      <c r="P27" s="34"/>
      <c r="Q27" s="37"/>
      <c r="R27" s="38" t="n">
        <f aca="false">SUM(F27:Q27)</f>
        <v>73</v>
      </c>
      <c r="S27" s="39"/>
      <c r="U27" s="62"/>
      <c r="V27" s="63"/>
      <c r="W27" s="64"/>
      <c r="X27" s="65"/>
      <c r="Y27" s="66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7"/>
      <c r="AK27" s="68" t="n">
        <f aca="false">SUM(Y27:AJ27)</f>
        <v>0</v>
      </c>
      <c r="AL27" s="69"/>
    </row>
    <row r="28" s="14" customFormat="true" ht="14.1" hidden="false" customHeight="true" outlineLevel="0" collapsed="false">
      <c r="B28" s="44" t="n">
        <v>4</v>
      </c>
      <c r="C28" s="45" t="s">
        <v>55</v>
      </c>
      <c r="D28" s="34" t="s">
        <v>52</v>
      </c>
      <c r="E28" s="35" t="s">
        <v>52</v>
      </c>
      <c r="F28" s="36" t="n">
        <v>0</v>
      </c>
      <c r="G28" s="34" t="n">
        <v>15</v>
      </c>
      <c r="H28" s="34" t="n">
        <v>15</v>
      </c>
      <c r="I28" s="34" t="n">
        <v>6</v>
      </c>
      <c r="J28" s="34" t="n">
        <v>13</v>
      </c>
      <c r="K28" s="34" t="n">
        <v>8</v>
      </c>
      <c r="L28" s="34" t="n">
        <v>20</v>
      </c>
      <c r="M28" s="34" t="n">
        <v>20</v>
      </c>
      <c r="N28" s="34" t="n">
        <v>14</v>
      </c>
      <c r="O28" s="34" t="n">
        <v>14</v>
      </c>
      <c r="P28" s="34"/>
      <c r="Q28" s="37"/>
      <c r="R28" s="38" t="n">
        <f aca="false">SUM(F28:Q28)</f>
        <v>125</v>
      </c>
      <c r="S28" s="39"/>
      <c r="U28" s="70"/>
      <c r="V28" s="33"/>
      <c r="W28" s="34"/>
      <c r="X28" s="35"/>
      <c r="Y28" s="36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7"/>
      <c r="AK28" s="38" t="n">
        <f aca="false">SUM(Y28:AJ28)</f>
        <v>0</v>
      </c>
      <c r="AL28" s="39"/>
    </row>
    <row r="29" s="14" customFormat="true" ht="14.1" hidden="false" customHeight="true" outlineLevel="0" collapsed="false">
      <c r="B29" s="44" t="n">
        <v>1</v>
      </c>
      <c r="C29" s="45" t="s">
        <v>56</v>
      </c>
      <c r="D29" s="34" t="s">
        <v>52</v>
      </c>
      <c r="E29" s="35" t="s">
        <v>52</v>
      </c>
      <c r="F29" s="36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7"/>
      <c r="R29" s="38" t="s">
        <v>57</v>
      </c>
      <c r="S29" s="39"/>
      <c r="U29" s="32"/>
      <c r="V29" s="33"/>
      <c r="W29" s="34"/>
      <c r="X29" s="35"/>
      <c r="Y29" s="36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7"/>
      <c r="AK29" s="38" t="n">
        <f aca="false">SUM(Y29:AJ29)</f>
        <v>0</v>
      </c>
      <c r="AL29" s="39"/>
    </row>
    <row r="30" s="14" customFormat="true" ht="14.1" hidden="false" customHeight="true" outlineLevel="0" collapsed="false">
      <c r="B30" s="44" t="n">
        <v>2</v>
      </c>
      <c r="C30" s="45" t="s">
        <v>58</v>
      </c>
      <c r="D30" s="34" t="s">
        <v>28</v>
      </c>
      <c r="E30" s="35" t="s">
        <v>52</v>
      </c>
      <c r="F30" s="36" t="n">
        <v>11</v>
      </c>
      <c r="G30" s="34" t="n">
        <v>20</v>
      </c>
      <c r="H30" s="34" t="n">
        <v>20</v>
      </c>
      <c r="I30" s="34"/>
      <c r="J30" s="34" t="n">
        <v>20</v>
      </c>
      <c r="K30" s="34" t="n">
        <v>20</v>
      </c>
      <c r="L30" s="34"/>
      <c r="M30" s="34"/>
      <c r="N30" s="34"/>
      <c r="O30" s="34"/>
      <c r="P30" s="34"/>
      <c r="Q30" s="37"/>
      <c r="R30" s="38" t="s">
        <v>57</v>
      </c>
      <c r="S30" s="39"/>
      <c r="T30" s="31"/>
      <c r="U30" s="32"/>
      <c r="V30" s="33"/>
      <c r="W30" s="34"/>
      <c r="X30" s="35"/>
      <c r="Y30" s="36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7"/>
      <c r="AK30" s="38" t="n">
        <f aca="false">SUM(Y30:AJ30)</f>
        <v>0</v>
      </c>
      <c r="AL30" s="39"/>
    </row>
    <row r="31" s="14" customFormat="true" ht="14.1" hidden="false" customHeight="true" outlineLevel="0" collapsed="false">
      <c r="B31" s="44"/>
      <c r="C31" s="45"/>
      <c r="D31" s="34"/>
      <c r="E31" s="35"/>
      <c r="F31" s="36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7"/>
      <c r="R31" s="38" t="n">
        <f aca="false">SUM(F31:Q31)</f>
        <v>0</v>
      </c>
      <c r="S31" s="39"/>
      <c r="T31" s="41"/>
      <c r="U31" s="71"/>
      <c r="V31" s="72"/>
      <c r="W31" s="56"/>
      <c r="X31" s="57"/>
      <c r="Y31" s="58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9"/>
      <c r="AK31" s="60" t="n">
        <f aca="false">SUM(Y31:AJ31)</f>
        <v>0</v>
      </c>
      <c r="AL31" s="61"/>
    </row>
    <row r="32" s="14" customFormat="true" ht="14.1" hidden="false" customHeight="true" outlineLevel="0" collapsed="false">
      <c r="T32" s="31"/>
    </row>
    <row r="33" s="14" customFormat="true" ht="14.1" hidden="false" customHeight="true" outlineLevel="0" collapsed="false">
      <c r="T33" s="31"/>
      <c r="U33" s="73"/>
      <c r="V33" s="73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74"/>
      <c r="AL33" s="40"/>
    </row>
    <row r="34" s="14" customFormat="true" ht="14.1" hidden="false" customHeight="true" outlineLevel="0" collapsed="false">
      <c r="T34" s="40"/>
    </row>
    <row r="35" s="14" customFormat="true" ht="14.1" hidden="false" customHeight="true" outlineLevel="0" collapsed="false">
      <c r="T35" s="40"/>
    </row>
    <row r="36" s="14" customFormat="true" ht="14.1" hidden="false" customHeight="true" outlineLevel="0" collapsed="false">
      <c r="T36" s="31"/>
    </row>
    <row r="37" s="14" customFormat="true" ht="14.1" hidden="false" customHeight="true" outlineLevel="0" collapsed="false">
      <c r="T37" s="22"/>
    </row>
    <row r="38" s="14" customFormat="true" ht="14.1" hidden="false" customHeight="true" outlineLevel="0" collapsed="false">
      <c r="T38" s="22"/>
    </row>
    <row r="39" s="14" customFormat="true" ht="15" hidden="false" customHeight="true" outlineLevel="0" collapsed="false">
      <c r="T39" s="22"/>
    </row>
    <row r="40" s="14" customFormat="true" ht="13.5" hidden="false" customHeight="true" outlineLevel="0" collapsed="false">
      <c r="T40" s="22"/>
    </row>
    <row r="41" s="14" customFormat="true" ht="18.75" hidden="false" customHeight="true" outlineLevel="0" collapsed="false">
      <c r="B41" s="75" t="s">
        <v>59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s="14" customFormat="true" ht="14.25" hidden="false" customHeight="true" outlineLevel="0" collapsed="false">
      <c r="B42" s="75" t="s">
        <v>60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</row>
    <row r="43" s="14" customFormat="true" ht="21.75" hidden="false" customHeight="true" outlineLevel="0" collapsed="false">
      <c r="B43" s="75" t="s">
        <v>61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</row>
    <row r="44" s="14" customFormat="true" ht="19.5" hidden="false" customHeight="true" outlineLevel="0" collapsed="false">
      <c r="B44" s="75" t="s">
        <v>62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</row>
    <row r="45" s="14" customFormat="true" ht="16.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</row>
    <row r="46" s="14" customFormat="true" ht="10.5" hidden="fals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N46" s="77"/>
      <c r="AP46" s="77"/>
    </row>
    <row r="47" s="14" customFormat="true" ht="10.5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</row>
    <row r="48" s="14" customFormat="true" ht="10.5" hidden="fals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s="14" customFormat="true" ht="10.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</row>
    <row r="50" s="14" customFormat="true" ht="10.5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</row>
    <row r="51" s="78" customFormat="true" ht="10.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Q51" s="79"/>
    </row>
    <row r="52" s="78" customFormat="true" ht="10.5" hidden="fals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</row>
    <row r="53" s="78" customFormat="true" ht="10.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</row>
    <row r="54" s="78" customFormat="true" ht="10.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78" customFormat="true" ht="10.5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</row>
    <row r="56" s="78" customFormat="true" ht="10.5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s="78" customFormat="true" ht="10.5" hidden="false" customHeight="tru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s="78" customFormat="true" ht="10.5" hidden="false" customHeight="tru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</row>
    <row r="59" s="78" customFormat="true" ht="10.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s="78" customFormat="true" ht="10.5" hidden="false" customHeight="tru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</row>
    <row r="61" s="78" customFormat="true" ht="10.5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s="78" customFormat="true" ht="10.5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s="78" customFormat="true" ht="10.5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s="78" customFormat="true" ht="10.5" hidden="false" customHeight="tru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s="78" customFormat="true" ht="10.5" hidden="fals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s="78" customFormat="true" ht="10.5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s="78" customFormat="true" ht="10.5" hidden="false" customHeight="tru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s="78" customFormat="true" ht="10.5" hidden="false" customHeight="tru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s="80" customFormat="true" ht="13.2" hidden="false" customHeight="false" outlineLevel="0" collapsed="false"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</row>
    <row r="70" s="80" customFormat="true" ht="13.2" hidden="false" customHeight="false" outlineLevel="0" collapsed="false"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</row>
    <row r="71" s="80" customFormat="true" ht="13.2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s="80" customFormat="true" ht="13.2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s="80" customFormat="true" ht="13.2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</row>
    <row r="74" s="80" customFormat="true" ht="13.2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</row>
    <row r="75" s="80" customFormat="true" ht="13.2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s="80" customFormat="true" ht="13.2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</row>
    <row r="77" s="80" customFormat="true" ht="13.2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s="80" customFormat="true" ht="13.2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s="80" customFormat="true" ht="13.2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</row>
    <row r="80" s="80" customFormat="true" ht="13.2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</row>
    <row r="81" s="80" customFormat="true" ht="15.6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3"/>
      <c r="S81" s="84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</row>
    <row r="82" s="80" customFormat="true" ht="15.6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3"/>
      <c r="S82" s="84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</row>
    <row r="83" s="80" customFormat="true" ht="13.2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6"/>
      <c r="S83" s="87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</row>
    <row r="84" s="80" customFormat="true" ht="13.2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6"/>
      <c r="S84" s="87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</row>
    <row r="85" s="80" customFormat="true" ht="13.2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6"/>
      <c r="S85" s="87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</row>
    <row r="86" s="80" customFormat="true" ht="13.2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6"/>
      <c r="S86" s="87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</row>
    <row r="87" s="80" customFormat="true" ht="13.2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6"/>
      <c r="S87" s="87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</row>
    <row r="88" s="80" customFormat="true" ht="13.2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6"/>
      <c r="S88" s="87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</row>
    <row r="89" s="80" customFormat="true" ht="13.2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6"/>
      <c r="S89" s="87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</row>
    <row r="90" s="80" customFormat="true" ht="13.2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6"/>
      <c r="S90" s="87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</row>
    <row r="91" s="80" customFormat="true" ht="13.2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6"/>
      <c r="S91" s="87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</row>
    <row r="92" s="80" customFormat="true" ht="13.2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6"/>
      <c r="S92" s="87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</row>
    <row r="93" s="80" customFormat="true" ht="13.2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6"/>
      <c r="S93" s="87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</row>
    <row r="94" s="80" customFormat="true" ht="13.2" hidden="false" customHeight="fals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6"/>
      <c r="S94" s="87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</row>
    <row r="95" s="80" customFormat="true" ht="13.2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6"/>
      <c r="S95" s="87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</row>
    <row r="96" s="80" customFormat="true" ht="13.2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6"/>
      <c r="S96" s="87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</row>
    <row r="97" s="80" customFormat="true" ht="13.2" hidden="false" customHeight="fals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6"/>
      <c r="S97" s="87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</row>
    <row r="98" s="80" customFormat="true" ht="13.2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6"/>
      <c r="S98" s="87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</row>
    <row r="99" s="80" customFormat="true" ht="13.2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6"/>
      <c r="S99" s="87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</row>
    <row r="100" s="80" customFormat="true" ht="13.2" hidden="false" customHeight="fals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6"/>
      <c r="S100" s="87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</row>
    <row r="101" s="80" customFormat="true" ht="13.2" hidden="false" customHeight="fals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6"/>
      <c r="S101" s="87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</row>
    <row r="102" s="80" customFormat="true" ht="13.2" hidden="false" customHeight="fals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6"/>
      <c r="S102" s="87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</row>
    <row r="103" s="80" customFormat="true" ht="13.2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6"/>
      <c r="S103" s="87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</row>
    <row r="104" s="80" customFormat="true" ht="13.2" hidden="false" customHeight="fals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6"/>
      <c r="S104" s="87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</row>
    <row r="105" s="80" customFormat="true" ht="13.2" hidden="false" customHeight="fals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6"/>
      <c r="S105" s="87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</row>
    <row r="106" s="80" customFormat="true" ht="13.2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6"/>
      <c r="S106" s="87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</row>
    <row r="107" s="80" customFormat="true" ht="13.2" hidden="false" customHeight="fals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6"/>
      <c r="S107" s="87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</row>
    <row r="108" s="80" customFormat="true" ht="13.2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6"/>
      <c r="S108" s="87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</row>
    <row r="109" s="80" customFormat="true" ht="13.2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6"/>
      <c r="S109" s="87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</row>
    <row r="110" s="80" customFormat="true" ht="13.2" hidden="false" customHeight="fals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6"/>
      <c r="S110" s="87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</row>
    <row r="111" s="80" customFormat="true" ht="13.2" hidden="false" customHeight="fals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6"/>
      <c r="S111" s="87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</row>
    <row r="112" s="80" customFormat="true" ht="13.2" hidden="false" customHeight="fals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6"/>
      <c r="S112" s="87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</row>
    <row r="113" s="80" customFormat="true" ht="13.2" hidden="false" customHeight="fals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6"/>
      <c r="S113" s="87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</row>
    <row r="114" s="80" customFormat="true" ht="13.2" hidden="false" customHeight="fals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6"/>
      <c r="S114" s="87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</row>
    <row r="115" s="80" customFormat="true" ht="13.2" hidden="false" customHeight="fals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6"/>
      <c r="S115" s="87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</row>
    <row r="116" s="80" customFormat="true" ht="13.2" hidden="false" customHeight="fals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6"/>
      <c r="S116" s="87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</row>
    <row r="117" s="80" customFormat="true" ht="13.2" hidden="false" customHeight="fals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6"/>
      <c r="S117" s="87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</row>
    <row r="118" s="80" customFormat="true" ht="13.2" hidden="false" customHeight="fals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6"/>
      <c r="S118" s="87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</row>
    <row r="119" s="80" customFormat="true" ht="13.2" hidden="false" customHeight="fals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6"/>
      <c r="S119" s="87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</row>
    <row r="120" s="80" customFormat="true" ht="13.2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6"/>
      <c r="S120" s="87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</row>
    <row r="121" s="80" customFormat="true" ht="13.2" hidden="false" customHeight="fals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6"/>
      <c r="S121" s="87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</row>
    <row r="122" s="80" customFormat="true" ht="13.2" hidden="false" customHeight="fals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6"/>
      <c r="S122" s="87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</row>
    <row r="123" s="80" customFormat="true" ht="13.2" hidden="false" customHeight="fals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6"/>
      <c r="S123" s="87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</row>
    <row r="124" s="80" customFormat="true" ht="13.2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6"/>
      <c r="S124" s="87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</row>
    <row r="125" s="80" customFormat="true" ht="13.2" hidden="false" customHeight="fals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6"/>
      <c r="S125" s="87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</row>
    <row r="126" s="80" customFormat="true" ht="13.2" hidden="false" customHeight="fals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6"/>
      <c r="S126" s="87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</row>
    <row r="127" s="80" customFormat="true" ht="13.2" hidden="false" customHeight="false" outlineLevel="0" collapsed="false"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6"/>
      <c r="S127" s="87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</row>
    <row r="128" s="80" customFormat="true" ht="13.2" hidden="false" customHeight="false" outlineLevel="0" collapsed="false"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6"/>
      <c r="S128" s="87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</row>
    <row r="129" s="80" customFormat="true" ht="13.2" hidden="false" customHeight="false" outlineLevel="0" collapsed="false"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6"/>
      <c r="S129" s="87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</row>
    <row r="130" s="80" customFormat="true" ht="13.2" hidden="false" customHeight="fals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6"/>
      <c r="S130" s="87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</row>
    <row r="131" s="80" customFormat="true" ht="13.2" hidden="false" customHeight="false" outlineLevel="0" collapsed="false"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6"/>
      <c r="S131" s="87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</row>
    <row r="132" s="80" customFormat="true" ht="13.2" hidden="false" customHeight="false" outlineLevel="0" collapsed="false"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6"/>
      <c r="S132" s="87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</row>
    <row r="133" s="80" customFormat="true" ht="13.2" hidden="false" customHeight="false" outlineLevel="0" collapsed="false"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6"/>
      <c r="S133" s="87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</row>
    <row r="134" s="80" customFormat="true" ht="13.2" hidden="false" customHeight="fals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6"/>
      <c r="S134" s="87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</row>
    <row r="135" s="80" customFormat="true" ht="13.2" hidden="false" customHeight="false" outlineLevel="0" collapsed="false"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6"/>
      <c r="S135" s="87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</row>
    <row r="136" s="80" customFormat="true" ht="13.2" hidden="false" customHeight="false" outlineLevel="0" collapsed="false"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6"/>
      <c r="S136" s="87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</row>
    <row r="137" s="80" customFormat="true" ht="13.2" hidden="false" customHeight="false" outlineLevel="0" collapsed="false"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6"/>
      <c r="S137" s="87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</row>
    <row r="138" s="80" customFormat="true" ht="13.2" hidden="false" customHeight="fals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6"/>
      <c r="S138" s="87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</row>
    <row r="139" s="80" customFormat="true" ht="13.2" hidden="false" customHeight="fals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6"/>
      <c r="S139" s="87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</row>
    <row r="140" s="80" customFormat="true" ht="13.2" hidden="false" customHeight="fals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6"/>
      <c r="S140" s="87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</row>
    <row r="141" s="80" customFormat="true" ht="13.2" hidden="false" customHeight="fals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6"/>
      <c r="S141" s="87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</row>
    <row r="142" s="80" customFormat="true" ht="13.2" hidden="false" customHeight="false" outlineLevel="0" collapsed="false"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6"/>
      <c r="S142" s="87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</row>
    <row r="143" s="80" customFormat="true" ht="13.2" hidden="false" customHeight="fals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6"/>
      <c r="S143" s="87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</row>
    <row r="144" s="80" customFormat="true" ht="13.2" hidden="false" customHeight="fals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6"/>
      <c r="S144" s="87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</row>
    <row r="145" s="80" customFormat="true" ht="13.2" hidden="false" customHeight="fals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6"/>
      <c r="S145" s="87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</row>
    <row r="146" s="80" customFormat="true" ht="13.2" hidden="false" customHeight="false" outlineLevel="0" collapsed="false"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6"/>
      <c r="S146" s="87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</row>
    <row r="147" customFormat="false" ht="13.2" hidden="false" customHeight="false" outlineLevel="0" collapsed="false"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9"/>
      <c r="S147" s="90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</row>
    <row r="148" customFormat="false" ht="13.2" hidden="false" customHeight="false" outlineLevel="0" collapsed="false"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9"/>
      <c r="S148" s="90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</row>
    <row r="149" customFormat="false" ht="13.2" hidden="false" customHeight="false" outlineLevel="0" collapsed="false"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9"/>
      <c r="S149" s="90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</row>
    <row r="150" customFormat="false" ht="13.2" hidden="false" customHeight="false" outlineLevel="0" collapsed="false"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9"/>
      <c r="S150" s="90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</row>
    <row r="151" customFormat="false" ht="13.2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9"/>
      <c r="S151" s="90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</row>
    <row r="152" customFormat="false" ht="13.2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9"/>
      <c r="S152" s="90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</row>
    <row r="153" customFormat="false" ht="13.2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9"/>
      <c r="S153" s="90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</row>
    <row r="154" customFormat="false" ht="13.2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9"/>
      <c r="S154" s="90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</row>
    <row r="155" customFormat="false" ht="13.2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9"/>
      <c r="S155" s="90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</row>
    <row r="156" customFormat="false" ht="13.2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9"/>
      <c r="S156" s="90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</row>
  </sheetData>
  <mergeCells count="28">
    <mergeCell ref="D2:AG2"/>
    <mergeCell ref="D3:AG3"/>
    <mergeCell ref="D4:AG4"/>
    <mergeCell ref="C5:D5"/>
    <mergeCell ref="AA5:AJ5"/>
    <mergeCell ref="B41:AL41"/>
    <mergeCell ref="B42:AL42"/>
    <mergeCell ref="B43:AL43"/>
    <mergeCell ref="B44:AL44"/>
    <mergeCell ref="B45:AL45"/>
    <mergeCell ref="B46:AL46"/>
    <mergeCell ref="B47:AL48"/>
    <mergeCell ref="B49:AL50"/>
    <mergeCell ref="B51:AL52"/>
    <mergeCell ref="B53:AL54"/>
    <mergeCell ref="B55:AL56"/>
    <mergeCell ref="B57:AL58"/>
    <mergeCell ref="B59:AL60"/>
    <mergeCell ref="B61:AL62"/>
    <mergeCell ref="B63:AL64"/>
    <mergeCell ref="B65:AL66"/>
    <mergeCell ref="B67:AL68"/>
    <mergeCell ref="B69:AL70"/>
    <mergeCell ref="B71:AL72"/>
    <mergeCell ref="B73:AL74"/>
    <mergeCell ref="B75:AL76"/>
    <mergeCell ref="B77:AL78"/>
    <mergeCell ref="B79:AL80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7.55"/>
    <col collapsed="false" customWidth="true" hidden="false" outlineLevel="0" max="3" min="3" style="0" width="6.43"/>
    <col collapsed="false" customWidth="true" hidden="false" outlineLevel="0" max="4" min="4" style="0" width="8.1"/>
    <col collapsed="false" customWidth="true" hidden="false" outlineLevel="0" max="16" min="5" style="0" width="3.43"/>
    <col collapsed="false" customWidth="true" hidden="false" outlineLevel="0" max="17" min="17" style="0" width="4.66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</cp:lastModifiedBy>
  <cp:lastPrinted>2011-11-06T21:13:32Z</cp:lastPrinted>
  <dcterms:modified xsi:type="dcterms:W3CDTF">2016-03-06T17:18:28Z</dcterms:modified>
  <cp:revision>0</cp:revision>
  <dc:subject/>
  <dc:title/>
</cp:coreProperties>
</file>